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cennik" vbProcedure="false">Arkusz1!$R$34:$U$39</definedName>
    <definedName function="false" hidden="false" name="cennik_refeeres" vbProcedure="false">Arkusz1!$Q$20:$T$21</definedName>
    <definedName function="false" hidden="false" name="Hotel" vbProcedure="false">Arkusz1!$N$34:$N$39</definedName>
    <definedName function="false" hidden="false" name="Hotel_refeeres" vbProcedure="false">Arkusz1!$N$20:$N$21</definedName>
    <definedName function="false" hidden="false" name="pokoje" vbProcedure="false">Arkusz1!$Q$41:$Q$42</definedName>
    <definedName function="false" hidden="false" name="przyjadz" vbProcedure="false">Arkusz1!$O$32:$O$37</definedName>
    <definedName function="false" hidden="false" name="Transport" vbProcedure="false">Arkusz1!$R$4:$R$6</definedName>
    <definedName function="false" hidden="false" name="wyjazd" vbProcedure="false">Arkusz1!$O$38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ACCOMMODATION APPLICATION FORM</t>
  </si>
  <si>
    <t xml:space="preserve">Name of the Federation</t>
  </si>
  <si>
    <t xml:space="preserve">Car/bus</t>
  </si>
  <si>
    <t xml:space="preserve">Train</t>
  </si>
  <si>
    <t xml:space="preserve">Transport by:</t>
  </si>
  <si>
    <t xml:space="preserve">Date of Arrival</t>
  </si>
  <si>
    <t xml:space="preserve">Time</t>
  </si>
  <si>
    <t xml:space="preserve">No of flight</t>
  </si>
  <si>
    <t xml:space="preserve">No of persons</t>
  </si>
  <si>
    <t xml:space="preserve">Plain</t>
  </si>
  <si>
    <t xml:space="preserve">Date of Departure</t>
  </si>
  <si>
    <r>
      <rPr>
        <b val="true"/>
        <sz val="11"/>
        <rFont val="Arial"/>
        <family val="2"/>
        <charset val="238"/>
      </rPr>
      <t xml:space="preserve">For Special Requests please contact us at:</t>
    </r>
    <r>
      <rPr>
        <b val="true"/>
        <sz val="11"/>
        <color rgb="FFFF0000"/>
        <rFont val="Arial"/>
        <family val="2"/>
        <charset val="238"/>
      </rPr>
      <t xml:space="preserve"> info@pztkd.lublin.pl</t>
    </r>
  </si>
  <si>
    <t xml:space="preserve">The refeeres accommodated at the Organizing Committee expense</t>
  </si>
  <si>
    <t xml:space="preserve">No</t>
  </si>
  <si>
    <r>
      <rPr>
        <b val="true"/>
        <sz val="10"/>
        <rFont val="Arial"/>
        <family val="2"/>
        <charset val="238"/>
      </rPr>
      <t xml:space="preserve">Name &amp; Surname
</t>
    </r>
    <r>
      <rPr>
        <b val="true"/>
        <sz val="8"/>
        <rFont val="Arial"/>
        <family val="2"/>
        <charset val="238"/>
      </rPr>
      <t xml:space="preserve">first person in room</t>
    </r>
  </si>
  <si>
    <r>
      <rPr>
        <b val="true"/>
        <sz val="10"/>
        <rFont val="Arial"/>
        <family val="2"/>
        <charset val="238"/>
      </rPr>
      <t xml:space="preserve">Name &amp; Surname
</t>
    </r>
    <r>
      <rPr>
        <b val="true"/>
        <sz val="8"/>
        <rFont val="Arial"/>
        <family val="2"/>
        <charset val="238"/>
      </rPr>
      <t xml:space="preserve">second person in room</t>
    </r>
  </si>
  <si>
    <r>
      <rPr>
        <b val="true"/>
        <sz val="10"/>
        <rFont val="Arial"/>
        <family val="2"/>
        <charset val="238"/>
      </rPr>
      <t xml:space="preserve">Date 
</t>
    </r>
    <r>
      <rPr>
        <b val="true"/>
        <sz val="7"/>
        <rFont val="Arial"/>
        <family val="2"/>
        <charset val="238"/>
      </rPr>
      <t xml:space="preserve">of Arrival</t>
    </r>
  </si>
  <si>
    <r>
      <rPr>
        <b val="true"/>
        <sz val="10"/>
        <rFont val="Arial"/>
        <family val="2"/>
        <charset val="238"/>
      </rPr>
      <t xml:space="preserve">Date 
</t>
    </r>
    <r>
      <rPr>
        <b val="true"/>
        <sz val="7"/>
        <rFont val="Arial"/>
        <family val="2"/>
        <charset val="238"/>
      </rPr>
      <t xml:space="preserve">of Departure</t>
    </r>
  </si>
  <si>
    <t xml:space="preserve">No of Extra Nights</t>
  </si>
  <si>
    <t xml:space="preserve">Hotel</t>
  </si>
  <si>
    <t xml:space="preserve">Room</t>
  </si>
  <si>
    <t xml:space="preserve">Price</t>
  </si>
  <si>
    <t xml:space="preserve">Total price</t>
  </si>
  <si>
    <t xml:space="preserve">_None</t>
  </si>
  <si>
    <t xml:space="preserve">single</t>
  </si>
  <si>
    <t xml:space="preserve">Plaza</t>
  </si>
  <si>
    <t xml:space="preserve">Others Refeeres and VIP</t>
  </si>
  <si>
    <t xml:space="preserve">No of Nights</t>
  </si>
  <si>
    <t xml:space="preserve">Competitors, coaches and others</t>
  </si>
  <si>
    <t xml:space="preserve">Europejski</t>
  </si>
  <si>
    <t xml:space="preserve">Wrocław</t>
  </si>
  <si>
    <t xml:space="preserve">System</t>
  </si>
  <si>
    <t xml:space="preserve">Polonia</t>
  </si>
  <si>
    <t xml:space="preserve">double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#,##0.00\ [$€-1]"/>
    <numFmt numFmtId="169" formatCode="[$-409]d/mmm;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7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8</xdr:row>
      <xdr:rowOff>28440</xdr:rowOff>
    </xdr:from>
    <xdr:to>
      <xdr:col>12</xdr:col>
      <xdr:colOff>705240</xdr:colOff>
      <xdr:row>10</xdr:row>
      <xdr:rowOff>1238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7656840" y="1419120"/>
          <a:ext cx="1721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28"/>
    <col collapsed="false" customWidth="true" hidden="false" outlineLevel="0" max="3" min="3" style="0" width="24.28"/>
    <col collapsed="false" customWidth="true" hidden="false" outlineLevel="0" max="4" min="4" style="0" width="3.28"/>
    <col collapsed="false" customWidth="true" hidden="false" outlineLevel="0" max="5" min="5" style="0" width="24.28"/>
    <col collapsed="false" customWidth="true" hidden="false" outlineLevel="0" max="7" min="6" style="0" width="13.41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7.99"/>
    <col collapsed="false" customWidth="true" hidden="true" outlineLevel="0" max="11" min="11" style="0" width="7.99"/>
    <col collapsed="false" customWidth="true" hidden="false" outlineLevel="0" max="12" min="12" style="0" width="7.99"/>
    <col collapsed="false" customWidth="true" hidden="false" outlineLevel="0" max="13" min="13" style="0" width="11.13"/>
    <col collapsed="false" customWidth="true" hidden="true" outlineLevel="0" max="15" min="14" style="0" width="9.14"/>
    <col collapsed="false" customWidth="true" hidden="true" outlineLevel="0" max="16" min="16" style="0" width="10.13"/>
    <col collapsed="false" customWidth="true" hidden="true" outlineLevel="0" max="21" min="1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 t="s">
        <v>2</v>
      </c>
      <c r="S4" s="7"/>
      <c r="T4" s="7"/>
      <c r="U4" s="7"/>
      <c r="V4" s="7"/>
      <c r="W4" s="7"/>
      <c r="X4" s="7"/>
      <c r="Y4" s="7"/>
    </row>
    <row r="5" customFormat="false" ht="4.5" hidden="false" customHeight="true" outlineLevel="0" collapsed="false">
      <c r="A5" s="8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 t="s">
        <v>3</v>
      </c>
      <c r="S5" s="7"/>
      <c r="T5" s="7"/>
      <c r="U5" s="7"/>
      <c r="V5" s="7"/>
      <c r="W5" s="7"/>
      <c r="X5" s="7"/>
      <c r="Y5" s="7"/>
    </row>
    <row r="6" customFormat="false" ht="12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 t="s">
        <v>6</v>
      </c>
      <c r="G6" s="11" t="s">
        <v>7</v>
      </c>
      <c r="H6" s="12" t="s">
        <v>8</v>
      </c>
      <c r="I6" s="12"/>
      <c r="J6" s="13"/>
      <c r="K6" s="13"/>
      <c r="L6" s="8"/>
      <c r="M6" s="8"/>
      <c r="N6" s="7"/>
      <c r="O6" s="7"/>
      <c r="P6" s="7"/>
      <c r="Q6" s="7"/>
      <c r="R6" s="7" t="s">
        <v>9</v>
      </c>
      <c r="S6" s="7"/>
      <c r="T6" s="7"/>
      <c r="U6" s="7"/>
      <c r="V6" s="7"/>
      <c r="W6" s="7"/>
      <c r="X6" s="7"/>
      <c r="Y6" s="7"/>
    </row>
    <row r="7" customFormat="false" ht="12.75" hidden="false" customHeight="true" outlineLevel="0" collapsed="false">
      <c r="A7" s="14"/>
      <c r="B7" s="14"/>
      <c r="C7" s="14"/>
      <c r="D7" s="15"/>
      <c r="E7" s="15"/>
      <c r="F7" s="15"/>
      <c r="G7" s="15"/>
      <c r="H7" s="16"/>
      <c r="I7" s="16"/>
      <c r="J7" s="17"/>
      <c r="K7" s="17"/>
      <c r="L7" s="17"/>
      <c r="M7" s="1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6"/>
      <c r="I8" s="16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true" outlineLevel="0" collapsed="false">
      <c r="A9" s="18"/>
      <c r="B9" s="18"/>
      <c r="C9" s="18"/>
      <c r="D9" s="19"/>
      <c r="E9" s="19"/>
      <c r="F9" s="19"/>
      <c r="G9" s="19"/>
      <c r="H9" s="20"/>
      <c r="I9" s="20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2.75" hidden="false" customHeight="true" outlineLevel="0" collapsed="false">
      <c r="A11" s="9" t="s">
        <v>4</v>
      </c>
      <c r="B11" s="9"/>
      <c r="C11" s="9"/>
      <c r="D11" s="10" t="s">
        <v>10</v>
      </c>
      <c r="E11" s="10"/>
      <c r="F11" s="10" t="s">
        <v>6</v>
      </c>
      <c r="G11" s="11" t="s">
        <v>7</v>
      </c>
      <c r="H11" s="12" t="s">
        <v>8</v>
      </c>
      <c r="I11" s="12"/>
      <c r="J11" s="13"/>
      <c r="K11" s="13"/>
      <c r="L11" s="13"/>
      <c r="M11" s="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true" outlineLevel="0" collapsed="false">
      <c r="A12" s="14"/>
      <c r="B12" s="14"/>
      <c r="C12" s="14"/>
      <c r="D12" s="15"/>
      <c r="E12" s="15"/>
      <c r="F12" s="15"/>
      <c r="G12" s="22"/>
      <c r="H12" s="23"/>
      <c r="I12" s="23"/>
      <c r="J12" s="17"/>
      <c r="K12" s="17"/>
      <c r="L12" s="17"/>
      <c r="M12" s="1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.75" hidden="false" customHeight="true" outlineLevel="0" collapsed="false">
      <c r="A13" s="14"/>
      <c r="B13" s="14"/>
      <c r="C13" s="14"/>
      <c r="D13" s="15"/>
      <c r="E13" s="15"/>
      <c r="F13" s="15"/>
      <c r="G13" s="22"/>
      <c r="H13" s="23"/>
      <c r="I13" s="23"/>
      <c r="J13" s="17"/>
      <c r="K13" s="17"/>
      <c r="L13" s="17"/>
      <c r="M13" s="1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24"/>
      <c r="H14" s="25"/>
      <c r="I14" s="25"/>
      <c r="J14" s="17"/>
      <c r="K14" s="17"/>
      <c r="L14" s="17"/>
      <c r="M14" s="1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7" customFormat="true" ht="27" hidden="false" customHeight="true" outlineLevel="0" collapsed="false">
      <c r="A15" s="26" t="s">
        <v>11</v>
      </c>
      <c r="B15" s="27"/>
      <c r="C15" s="27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28" t="s">
        <v>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7"/>
      <c r="O16" s="7"/>
      <c r="P16" s="29" t="n">
        <v>39583</v>
      </c>
    </row>
    <row r="17" customFormat="false" ht="27" hidden="false" customHeight="true" outlineLevel="0" collapsed="false">
      <c r="A17" s="30" t="s">
        <v>13</v>
      </c>
      <c r="B17" s="31" t="s">
        <v>14</v>
      </c>
      <c r="C17" s="31"/>
      <c r="D17" s="31" t="s">
        <v>15</v>
      </c>
      <c r="E17" s="31"/>
      <c r="F17" s="31" t="s">
        <v>16</v>
      </c>
      <c r="G17" s="31" t="s">
        <v>17</v>
      </c>
      <c r="H17" s="32" t="s">
        <v>18</v>
      </c>
      <c r="I17" s="33" t="s">
        <v>19</v>
      </c>
      <c r="J17" s="31" t="s">
        <v>20</v>
      </c>
      <c r="K17" s="34"/>
      <c r="L17" s="35" t="s">
        <v>21</v>
      </c>
      <c r="M17" s="36" t="s">
        <v>22</v>
      </c>
      <c r="N17" s="7"/>
      <c r="O17" s="7"/>
      <c r="P17" s="29" t="n">
        <v>39587</v>
      </c>
    </row>
    <row r="18" customFormat="false" ht="4.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3"/>
      <c r="J18" s="31"/>
      <c r="K18" s="37"/>
      <c r="L18" s="35"/>
      <c r="M18" s="36"/>
      <c r="N18" s="7"/>
      <c r="O18" s="7"/>
      <c r="P18" s="7"/>
    </row>
    <row r="19" customFormat="false" ht="26.25" hidden="false" customHeight="true" outlineLevel="0" collapsed="false">
      <c r="A19" s="38" t="n">
        <v>1</v>
      </c>
      <c r="B19" s="39" t="n">
        <v>1</v>
      </c>
      <c r="C19" s="40"/>
      <c r="D19" s="41" t="n">
        <v>2</v>
      </c>
      <c r="E19" s="40"/>
      <c r="F19" s="42"/>
      <c r="G19" s="42"/>
      <c r="H19" s="43" t="n">
        <f aca="false">IF(O19&lt;$P$16,$P$16-O19,0)+IF(G19&gt;$P$17,G19-$P$17,0)</f>
        <v>39583</v>
      </c>
      <c r="I19" s="44" t="s">
        <v>23</v>
      </c>
      <c r="J19" s="45"/>
      <c r="K19" s="46" t="n">
        <f aca="false">VLOOKUP(I19,cennik_refeeres,4)</f>
        <v>1</v>
      </c>
      <c r="L19" s="47" t="n">
        <f aca="false">INDEX(cennik_refeeres,K19,IF(J19="single",2,3))</f>
        <v>0</v>
      </c>
      <c r="M19" s="48"/>
      <c r="N19" s="7"/>
      <c r="O19" s="49" t="n">
        <f aca="false">F19</f>
        <v>0</v>
      </c>
      <c r="P19" s="49" t="n">
        <f aca="false">G19</f>
        <v>0</v>
      </c>
    </row>
    <row r="20" customFormat="false" ht="27" hidden="false" customHeight="true" outlineLevel="0" collapsed="false">
      <c r="A20" s="50" t="n">
        <v>2</v>
      </c>
      <c r="B20" s="51" t="n">
        <v>1</v>
      </c>
      <c r="C20" s="52"/>
      <c r="D20" s="53" t="n">
        <v>2</v>
      </c>
      <c r="E20" s="52"/>
      <c r="F20" s="54"/>
      <c r="G20" s="54"/>
      <c r="H20" s="55" t="n">
        <f aca="false">IF(O20&lt;$P$16,$P$16-O20,0)+IF(G20&gt;$P$17,G20-$P$17,0)</f>
        <v>39583</v>
      </c>
      <c r="I20" s="56" t="s">
        <v>23</v>
      </c>
      <c r="J20" s="57" t="s">
        <v>24</v>
      </c>
      <c r="K20" s="46" t="n">
        <f aca="false">VLOOKUP(I20,cennik_refeeres,4)</f>
        <v>1</v>
      </c>
      <c r="L20" s="58" t="n">
        <f aca="false">INDEX(cennik_refeeres,K20,IF(J20="single",2,3))</f>
        <v>0</v>
      </c>
      <c r="M20" s="59" t="n">
        <v>0</v>
      </c>
      <c r="N20" s="7" t="s">
        <v>23</v>
      </c>
      <c r="O20" s="49" t="n">
        <f aca="false">F20</f>
        <v>0</v>
      </c>
      <c r="P20" s="49" t="n">
        <f aca="false">G20</f>
        <v>0</v>
      </c>
      <c r="Q20" s="7" t="s">
        <v>23</v>
      </c>
      <c r="R20" s="0" t="n">
        <v>0</v>
      </c>
      <c r="S20" s="0" t="n">
        <v>0</v>
      </c>
      <c r="T20" s="0" t="n">
        <v>1</v>
      </c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7" t="s">
        <v>25</v>
      </c>
      <c r="O21" s="49"/>
      <c r="P21" s="49"/>
      <c r="Q21" s="7" t="s">
        <v>25</v>
      </c>
      <c r="R21" s="0" t="n">
        <v>65</v>
      </c>
      <c r="S21" s="0" t="n">
        <v>130</v>
      </c>
      <c r="T21" s="0" t="n">
        <v>2</v>
      </c>
    </row>
    <row r="22" customFormat="false" ht="15" hidden="false" customHeight="true" outlineLevel="0" collapsed="false">
      <c r="A22" s="60" t="s">
        <v>2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7"/>
      <c r="O22" s="49"/>
      <c r="P22" s="49"/>
      <c r="Q22" s="7"/>
    </row>
    <row r="23" customFormat="false" ht="25.5" hidden="false" customHeight="true" outlineLevel="0" collapsed="false">
      <c r="A23" s="61" t="s">
        <v>13</v>
      </c>
      <c r="B23" s="62" t="s">
        <v>14</v>
      </c>
      <c r="C23" s="62"/>
      <c r="D23" s="62" t="s">
        <v>15</v>
      </c>
      <c r="E23" s="62"/>
      <c r="F23" s="62" t="s">
        <v>16</v>
      </c>
      <c r="G23" s="62" t="s">
        <v>17</v>
      </c>
      <c r="H23" s="63" t="s">
        <v>27</v>
      </c>
      <c r="I23" s="64" t="s">
        <v>19</v>
      </c>
      <c r="J23" s="64" t="s">
        <v>20</v>
      </c>
      <c r="K23" s="34"/>
      <c r="L23" s="62" t="s">
        <v>21</v>
      </c>
      <c r="M23" s="65" t="s">
        <v>22</v>
      </c>
      <c r="N23" s="7"/>
      <c r="O23" s="49"/>
      <c r="P23" s="49"/>
      <c r="Q23" s="7"/>
    </row>
    <row r="24" customFormat="false" ht="3" hidden="false" customHeight="true" outlineLevel="0" collapsed="false">
      <c r="A24" s="61"/>
      <c r="B24" s="62"/>
      <c r="C24" s="62"/>
      <c r="D24" s="62"/>
      <c r="E24" s="62"/>
      <c r="F24" s="62"/>
      <c r="G24" s="62"/>
      <c r="H24" s="63"/>
      <c r="I24" s="64"/>
      <c r="J24" s="64"/>
      <c r="K24" s="66"/>
      <c r="L24" s="62"/>
      <c r="M24" s="65"/>
      <c r="N24" s="7"/>
      <c r="O24" s="49"/>
      <c r="P24" s="49"/>
      <c r="Q24" s="7"/>
    </row>
    <row r="25" customFormat="false" ht="9.9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O25" s="49"/>
      <c r="P25" s="49"/>
    </row>
    <row r="26" customFormat="false" ht="27" hidden="false" customHeight="true" outlineLevel="0" collapsed="false">
      <c r="A26" s="68" t="n">
        <v>1</v>
      </c>
      <c r="B26" s="69" t="n">
        <v>1</v>
      </c>
      <c r="C26" s="70"/>
      <c r="D26" s="71" t="n">
        <v>2</v>
      </c>
      <c r="E26" s="70"/>
      <c r="F26" s="72"/>
      <c r="G26" s="72"/>
      <c r="H26" s="73" t="n">
        <f aca="false">G26-F26</f>
        <v>0</v>
      </c>
      <c r="I26" s="74" t="s">
        <v>23</v>
      </c>
      <c r="J26" s="75"/>
      <c r="K26" s="76" t="n">
        <f aca="false">VLOOKUP(I26,cennik,4)</f>
        <v>1</v>
      </c>
      <c r="L26" s="77" t="n">
        <f aca="false">INDEX(cennik,K26,IF(J26="single",2,3))</f>
        <v>0</v>
      </c>
      <c r="M26" s="78" t="n">
        <f aca="false">L26*H26</f>
        <v>0</v>
      </c>
      <c r="N26" s="7"/>
      <c r="O26" s="49"/>
      <c r="P26" s="49"/>
    </row>
    <row r="27" customFormat="false" ht="27" hidden="false" customHeight="true" outlineLevel="0" collapsed="false">
      <c r="A27" s="79" t="n">
        <v>2</v>
      </c>
      <c r="B27" s="80" t="n">
        <v>1</v>
      </c>
      <c r="C27" s="81"/>
      <c r="D27" s="82" t="n">
        <v>2</v>
      </c>
      <c r="E27" s="81"/>
      <c r="F27" s="83"/>
      <c r="G27" s="83"/>
      <c r="H27" s="43" t="n">
        <f aca="false">G27-F27</f>
        <v>0</v>
      </c>
      <c r="I27" s="84" t="s">
        <v>23</v>
      </c>
      <c r="J27" s="44"/>
      <c r="K27" s="85" t="n">
        <f aca="false">VLOOKUP(I27,cennik,4)</f>
        <v>1</v>
      </c>
      <c r="L27" s="86" t="n">
        <f aca="false">INDEX(cennik,K27,IF(J27="single",2,3))</f>
        <v>0</v>
      </c>
      <c r="M27" s="87" t="n">
        <f aca="false">L27*H27</f>
        <v>0</v>
      </c>
      <c r="N27" s="7"/>
      <c r="O27" s="49"/>
      <c r="P27" s="49"/>
    </row>
    <row r="28" customFormat="false" ht="27" hidden="false" customHeight="true" outlineLevel="0" collapsed="false">
      <c r="A28" s="50" t="n">
        <v>3</v>
      </c>
      <c r="B28" s="88" t="n">
        <v>1</v>
      </c>
      <c r="C28" s="89"/>
      <c r="D28" s="90" t="n">
        <v>2</v>
      </c>
      <c r="E28" s="89"/>
      <c r="F28" s="91"/>
      <c r="G28" s="91"/>
      <c r="H28" s="55" t="n">
        <f aca="false">G28-F28</f>
        <v>0</v>
      </c>
      <c r="I28" s="56" t="s">
        <v>23</v>
      </c>
      <c r="J28" s="57"/>
      <c r="K28" s="92" t="n">
        <f aca="false">VLOOKUP(I28,cennik,4)</f>
        <v>1</v>
      </c>
      <c r="L28" s="93" t="n">
        <f aca="false">INDEX(cennik,K28,IF(J28="single",2,3))</f>
        <v>0</v>
      </c>
      <c r="M28" s="94" t="n">
        <f aca="false">L28*H28</f>
        <v>0</v>
      </c>
      <c r="N28" s="7"/>
      <c r="O28" s="7"/>
      <c r="P28" s="7"/>
    </row>
    <row r="29" customFormat="false" ht="18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6"/>
      <c r="J29" s="97"/>
      <c r="K29" s="97"/>
      <c r="L29" s="98"/>
      <c r="M29" s="99" t="n">
        <f aca="false">SUM(M26:M28)</f>
        <v>0</v>
      </c>
      <c r="N29" s="7"/>
      <c r="O29" s="7"/>
      <c r="P29" s="7"/>
    </row>
    <row r="30" customFormat="false" ht="16.5" hidden="false" customHeight="true" outlineLevel="0" collapsed="false">
      <c r="A30" s="100" t="s">
        <v>28</v>
      </c>
      <c r="B30" s="8"/>
      <c r="C30" s="8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7"/>
      <c r="O30" s="102"/>
      <c r="P30" s="7"/>
    </row>
    <row r="31" customFormat="false" ht="12.75" hidden="false" customHeight="true" outlineLevel="0" collapsed="false">
      <c r="A31" s="103" t="s">
        <v>13</v>
      </c>
      <c r="B31" s="104" t="s">
        <v>14</v>
      </c>
      <c r="C31" s="104"/>
      <c r="D31" s="104" t="s">
        <v>15</v>
      </c>
      <c r="E31" s="104"/>
      <c r="F31" s="104" t="s">
        <v>16</v>
      </c>
      <c r="G31" s="104" t="s">
        <v>17</v>
      </c>
      <c r="H31" s="105" t="s">
        <v>27</v>
      </c>
      <c r="I31" s="106" t="s">
        <v>19</v>
      </c>
      <c r="J31" s="106" t="s">
        <v>20</v>
      </c>
      <c r="K31" s="107"/>
      <c r="L31" s="104" t="s">
        <v>21</v>
      </c>
      <c r="M31" s="108" t="s">
        <v>22</v>
      </c>
      <c r="O31" s="109"/>
    </row>
    <row r="32" customFormat="false" ht="13.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5"/>
      <c r="I32" s="106"/>
      <c r="J32" s="106"/>
      <c r="K32" s="110"/>
      <c r="L32" s="104"/>
      <c r="M32" s="108"/>
      <c r="O32" s="109" t="n">
        <v>39581</v>
      </c>
    </row>
    <row r="33" customFormat="false" ht="9.9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O33" s="109" t="n">
        <v>39582</v>
      </c>
    </row>
    <row r="34" customFormat="false" ht="23.25" hidden="false" customHeight="true" outlineLevel="0" collapsed="false">
      <c r="A34" s="38" t="n">
        <v>1</v>
      </c>
      <c r="B34" s="112" t="n">
        <v>1</v>
      </c>
      <c r="C34" s="113"/>
      <c r="D34" s="114" t="n">
        <v>2</v>
      </c>
      <c r="E34" s="113"/>
      <c r="F34" s="83"/>
      <c r="G34" s="83"/>
      <c r="H34" s="43" t="n">
        <f aca="false">G34-F34</f>
        <v>0</v>
      </c>
      <c r="I34" s="84" t="s">
        <v>23</v>
      </c>
      <c r="J34" s="115"/>
      <c r="K34" s="85" t="n">
        <f aca="false">VLOOKUP(I34,cennik,4)</f>
        <v>1</v>
      </c>
      <c r="L34" s="86" t="n">
        <f aca="false">INDEX(cennik,K34,IF(J34="single",2,3))</f>
        <v>0</v>
      </c>
      <c r="M34" s="87" t="n">
        <f aca="false">L34*H34</f>
        <v>0</v>
      </c>
      <c r="N34" s="116" t="s">
        <v>23</v>
      </c>
      <c r="O34" s="109" t="n">
        <v>39583</v>
      </c>
      <c r="R34" s="116" t="s">
        <v>23</v>
      </c>
      <c r="S34" s="0" t="n">
        <v>0</v>
      </c>
      <c r="T34" s="0" t="n">
        <v>0</v>
      </c>
      <c r="U34" s="0" t="n">
        <v>1</v>
      </c>
    </row>
    <row r="35" customFormat="false" ht="23.25" hidden="false" customHeight="true" outlineLevel="0" collapsed="false">
      <c r="A35" s="38" t="n">
        <v>2</v>
      </c>
      <c r="B35" s="112" t="n">
        <v>1</v>
      </c>
      <c r="C35" s="113"/>
      <c r="D35" s="114" t="n">
        <v>2</v>
      </c>
      <c r="E35" s="113"/>
      <c r="F35" s="83"/>
      <c r="G35" s="83"/>
      <c r="H35" s="43" t="n">
        <f aca="false">G35-F35</f>
        <v>0</v>
      </c>
      <c r="I35" s="84" t="s">
        <v>23</v>
      </c>
      <c r="J35" s="115"/>
      <c r="K35" s="85" t="n">
        <f aca="false">VLOOKUP(I35,cennik,4)</f>
        <v>1</v>
      </c>
      <c r="L35" s="86" t="n">
        <f aca="false">INDEX(cennik,K35,IF(J35="single",2,3))</f>
        <v>0</v>
      </c>
      <c r="M35" s="87" t="n">
        <f aca="false">L35*H35</f>
        <v>0</v>
      </c>
      <c r="N35" s="117" t="s">
        <v>25</v>
      </c>
      <c r="O35" s="109" t="n">
        <v>39584</v>
      </c>
      <c r="R35" s="117" t="s">
        <v>29</v>
      </c>
      <c r="S35" s="0" t="n">
        <v>65</v>
      </c>
      <c r="T35" s="0" t="n">
        <v>90</v>
      </c>
      <c r="U35" s="0" t="n">
        <v>2</v>
      </c>
    </row>
    <row r="36" customFormat="false" ht="23.25" hidden="false" customHeight="true" outlineLevel="0" collapsed="false">
      <c r="A36" s="38" t="n">
        <v>3</v>
      </c>
      <c r="B36" s="112" t="n">
        <v>1</v>
      </c>
      <c r="C36" s="113"/>
      <c r="D36" s="114" t="n">
        <v>2</v>
      </c>
      <c r="E36" s="113"/>
      <c r="F36" s="83"/>
      <c r="G36" s="83"/>
      <c r="H36" s="43" t="n">
        <f aca="false">G36-F36</f>
        <v>0</v>
      </c>
      <c r="I36" s="84" t="s">
        <v>23</v>
      </c>
      <c r="J36" s="115"/>
      <c r="K36" s="85" t="n">
        <f aca="false">VLOOKUP(I36,cennik,4)</f>
        <v>1</v>
      </c>
      <c r="L36" s="86" t="n">
        <f aca="false">INDEX(cennik,K36,IF(J36="single",2,3))</f>
        <v>0</v>
      </c>
      <c r="M36" s="87" t="n">
        <f aca="false">L36*H36</f>
        <v>0</v>
      </c>
      <c r="N36" s="117" t="s">
        <v>30</v>
      </c>
      <c r="O36" s="109" t="n">
        <v>39585</v>
      </c>
      <c r="R36" s="117" t="s">
        <v>25</v>
      </c>
      <c r="S36" s="0" t="n">
        <v>100</v>
      </c>
      <c r="T36" s="0" t="n">
        <v>130</v>
      </c>
      <c r="U36" s="0" t="n">
        <v>3</v>
      </c>
    </row>
    <row r="37" customFormat="false" ht="23.25" hidden="false" customHeight="true" outlineLevel="0" collapsed="false">
      <c r="A37" s="38" t="n">
        <v>4</v>
      </c>
      <c r="B37" s="112" t="n">
        <v>1</v>
      </c>
      <c r="C37" s="113"/>
      <c r="D37" s="114" t="n">
        <v>2</v>
      </c>
      <c r="E37" s="113"/>
      <c r="F37" s="83"/>
      <c r="G37" s="83"/>
      <c r="H37" s="43" t="n">
        <f aca="false">G37-F37</f>
        <v>0</v>
      </c>
      <c r="I37" s="84" t="s">
        <v>23</v>
      </c>
      <c r="J37" s="115"/>
      <c r="K37" s="85" t="n">
        <f aca="false">VLOOKUP(I37,cennik,4)</f>
        <v>1</v>
      </c>
      <c r="L37" s="86" t="n">
        <f aca="false">INDEX(cennik,K37,IF(J37="single",2,3))</f>
        <v>0</v>
      </c>
      <c r="M37" s="87" t="n">
        <f aca="false">L37*H37</f>
        <v>0</v>
      </c>
      <c r="N37" s="117" t="s">
        <v>31</v>
      </c>
      <c r="O37" s="109" t="n">
        <v>39586</v>
      </c>
      <c r="R37" s="117" t="s">
        <v>32</v>
      </c>
      <c r="S37" s="0" t="n">
        <v>65</v>
      </c>
      <c r="T37" s="0" t="n">
        <v>90</v>
      </c>
      <c r="U37" s="0" t="n">
        <v>4</v>
      </c>
    </row>
    <row r="38" customFormat="false" ht="23.25" hidden="false" customHeight="true" outlineLevel="0" collapsed="false">
      <c r="A38" s="38" t="n">
        <v>5</v>
      </c>
      <c r="B38" s="112" t="n">
        <v>1</v>
      </c>
      <c r="C38" s="113"/>
      <c r="D38" s="114" t="n">
        <v>2</v>
      </c>
      <c r="E38" s="113"/>
      <c r="F38" s="83"/>
      <c r="G38" s="83"/>
      <c r="H38" s="43" t="n">
        <f aca="false">G38-F38</f>
        <v>0</v>
      </c>
      <c r="I38" s="84" t="s">
        <v>23</v>
      </c>
      <c r="J38" s="115"/>
      <c r="K38" s="85" t="n">
        <f aca="false">VLOOKUP(I38,cennik,4)</f>
        <v>1</v>
      </c>
      <c r="L38" s="86" t="n">
        <f aca="false">INDEX(cennik,K38,IF(J38="single",2,3))</f>
        <v>0</v>
      </c>
      <c r="M38" s="87" t="n">
        <f aca="false">L38*H38</f>
        <v>0</v>
      </c>
      <c r="N38" s="117" t="s">
        <v>29</v>
      </c>
      <c r="O38" s="109" t="n">
        <v>39586</v>
      </c>
      <c r="R38" s="117" t="s">
        <v>31</v>
      </c>
      <c r="S38" s="0" t="n">
        <v>65</v>
      </c>
      <c r="T38" s="0" t="n">
        <v>90</v>
      </c>
      <c r="U38" s="0" t="n">
        <v>5</v>
      </c>
    </row>
    <row r="39" customFormat="false" ht="23.25" hidden="false" customHeight="true" outlineLevel="0" collapsed="false">
      <c r="A39" s="38" t="n">
        <v>6</v>
      </c>
      <c r="B39" s="112" t="n">
        <v>1</v>
      </c>
      <c r="C39" s="113"/>
      <c r="D39" s="114" t="n">
        <v>2</v>
      </c>
      <c r="E39" s="113"/>
      <c r="F39" s="83"/>
      <c r="G39" s="83"/>
      <c r="H39" s="43" t="n">
        <f aca="false">G39-F39</f>
        <v>0</v>
      </c>
      <c r="I39" s="84" t="s">
        <v>23</v>
      </c>
      <c r="J39" s="115"/>
      <c r="K39" s="85" t="n">
        <f aca="false">VLOOKUP(I39,cennik,4)</f>
        <v>1</v>
      </c>
      <c r="L39" s="86" t="n">
        <f aca="false">INDEX(cennik,K39,IF(J39="single",2,3))</f>
        <v>0</v>
      </c>
      <c r="M39" s="87" t="n">
        <f aca="false">L39*H39</f>
        <v>0</v>
      </c>
      <c r="N39" s="117" t="s">
        <v>32</v>
      </c>
      <c r="O39" s="109" t="n">
        <v>39587</v>
      </c>
      <c r="R39" s="117" t="s">
        <v>30</v>
      </c>
      <c r="S39" s="0" t="n">
        <v>85</v>
      </c>
      <c r="T39" s="0" t="n">
        <v>120</v>
      </c>
      <c r="U39" s="0" t="n">
        <v>6</v>
      </c>
    </row>
    <row r="40" customFormat="false" ht="23.25" hidden="false" customHeight="true" outlineLevel="0" collapsed="false">
      <c r="A40" s="38" t="n">
        <v>7</v>
      </c>
      <c r="B40" s="112" t="n">
        <v>1</v>
      </c>
      <c r="C40" s="113"/>
      <c r="D40" s="114" t="n">
        <v>2</v>
      </c>
      <c r="E40" s="113"/>
      <c r="F40" s="83"/>
      <c r="G40" s="83"/>
      <c r="H40" s="43" t="n">
        <f aca="false">G40-F40</f>
        <v>0</v>
      </c>
      <c r="I40" s="84" t="s">
        <v>23</v>
      </c>
      <c r="J40" s="115"/>
      <c r="K40" s="85" t="n">
        <f aca="false">VLOOKUP(I40,cennik,4)</f>
        <v>1</v>
      </c>
      <c r="L40" s="86" t="n">
        <f aca="false">INDEX(cennik,K40,IF(J40="single",2,3))</f>
        <v>0</v>
      </c>
      <c r="M40" s="87" t="n">
        <f aca="false">L40*H40</f>
        <v>0</v>
      </c>
      <c r="O40" s="109" t="n">
        <v>39588</v>
      </c>
    </row>
    <row r="41" customFormat="false" ht="23.25" hidden="false" customHeight="true" outlineLevel="0" collapsed="false">
      <c r="A41" s="38" t="n">
        <v>8</v>
      </c>
      <c r="B41" s="112" t="n">
        <v>1</v>
      </c>
      <c r="C41" s="113"/>
      <c r="D41" s="114" t="n">
        <v>2</v>
      </c>
      <c r="E41" s="113"/>
      <c r="F41" s="83"/>
      <c r="G41" s="83"/>
      <c r="H41" s="43" t="n">
        <f aca="false">G41-F41</f>
        <v>0</v>
      </c>
      <c r="I41" s="84" t="s">
        <v>23</v>
      </c>
      <c r="J41" s="115"/>
      <c r="K41" s="85" t="n">
        <f aca="false">VLOOKUP(I41,cennik,4)</f>
        <v>1</v>
      </c>
      <c r="L41" s="86" t="n">
        <f aca="false">INDEX(cennik,K41,IF(J41="single",2,3))</f>
        <v>0</v>
      </c>
      <c r="M41" s="87" t="n">
        <f aca="false">L41*H41</f>
        <v>0</v>
      </c>
      <c r="O41" s="109" t="n">
        <v>39589</v>
      </c>
      <c r="Q41" s="117" t="s">
        <v>24</v>
      </c>
    </row>
    <row r="42" customFormat="false" ht="23.25" hidden="false" customHeight="true" outlineLevel="0" collapsed="false">
      <c r="A42" s="38" t="n">
        <v>9</v>
      </c>
      <c r="B42" s="112" t="n">
        <v>1</v>
      </c>
      <c r="C42" s="113"/>
      <c r="D42" s="114" t="n">
        <v>2</v>
      </c>
      <c r="E42" s="113"/>
      <c r="F42" s="83"/>
      <c r="G42" s="83"/>
      <c r="H42" s="43" t="n">
        <f aca="false">G42-F42</f>
        <v>0</v>
      </c>
      <c r="I42" s="84" t="s">
        <v>23</v>
      </c>
      <c r="J42" s="115"/>
      <c r="K42" s="85" t="n">
        <f aca="false">VLOOKUP(I42,cennik,4)</f>
        <v>1</v>
      </c>
      <c r="L42" s="86" t="n">
        <f aca="false">INDEX(cennik,K42,IF(J42="single",2,3))</f>
        <v>0</v>
      </c>
      <c r="M42" s="87" t="n">
        <f aca="false">L42*H42</f>
        <v>0</v>
      </c>
      <c r="O42" s="109"/>
      <c r="Q42" s="117" t="s">
        <v>33</v>
      </c>
    </row>
    <row r="43" customFormat="false" ht="23.25" hidden="false" customHeight="true" outlineLevel="0" collapsed="false">
      <c r="A43" s="38" t="n">
        <v>10</v>
      </c>
      <c r="B43" s="112" t="n">
        <v>1</v>
      </c>
      <c r="C43" s="113"/>
      <c r="D43" s="114" t="n">
        <v>2</v>
      </c>
      <c r="E43" s="113"/>
      <c r="F43" s="83"/>
      <c r="G43" s="83"/>
      <c r="H43" s="43" t="n">
        <f aca="false">G43-F43</f>
        <v>0</v>
      </c>
      <c r="I43" s="84" t="s">
        <v>23</v>
      </c>
      <c r="J43" s="115"/>
      <c r="K43" s="85" t="n">
        <f aca="false">VLOOKUP(I43,cennik,4)</f>
        <v>1</v>
      </c>
      <c r="L43" s="86" t="n">
        <f aca="false">INDEX(cennik,K43,IF(J43="single",2,3))</f>
        <v>0</v>
      </c>
      <c r="M43" s="87" t="n">
        <f aca="false">L43*H43</f>
        <v>0</v>
      </c>
      <c r="O43" s="109"/>
    </row>
    <row r="44" customFormat="false" ht="23.25" hidden="false" customHeight="true" outlineLevel="0" collapsed="false">
      <c r="A44" s="38" t="n">
        <v>11</v>
      </c>
      <c r="B44" s="112" t="n">
        <v>1</v>
      </c>
      <c r="C44" s="113"/>
      <c r="D44" s="114" t="n">
        <v>2</v>
      </c>
      <c r="E44" s="113"/>
      <c r="F44" s="83"/>
      <c r="G44" s="83"/>
      <c r="H44" s="43" t="n">
        <f aca="false">G44-F44</f>
        <v>0</v>
      </c>
      <c r="I44" s="84" t="s">
        <v>23</v>
      </c>
      <c r="J44" s="115"/>
      <c r="K44" s="85" t="n">
        <f aca="false">VLOOKUP(I44,cennik,4)</f>
        <v>1</v>
      </c>
      <c r="L44" s="86" t="n">
        <f aca="false">INDEX(cennik,K44,IF(J44="single",2,3))</f>
        <v>0</v>
      </c>
      <c r="M44" s="87" t="n">
        <f aca="false">L44*H44</f>
        <v>0</v>
      </c>
      <c r="O44" s="109"/>
    </row>
    <row r="45" customFormat="false" ht="23.25" hidden="false" customHeight="true" outlineLevel="0" collapsed="false">
      <c r="A45" s="38" t="n">
        <v>12</v>
      </c>
      <c r="B45" s="112" t="n">
        <v>1</v>
      </c>
      <c r="C45" s="113"/>
      <c r="D45" s="114" t="n">
        <v>2</v>
      </c>
      <c r="E45" s="113"/>
      <c r="F45" s="83"/>
      <c r="G45" s="83"/>
      <c r="H45" s="43" t="n">
        <f aca="false">G45-F45</f>
        <v>0</v>
      </c>
      <c r="I45" s="84" t="s">
        <v>23</v>
      </c>
      <c r="J45" s="115"/>
      <c r="K45" s="85" t="n">
        <f aca="false">VLOOKUP(I45,cennik,4)</f>
        <v>1</v>
      </c>
      <c r="L45" s="86" t="n">
        <f aca="false">INDEX(cennik,K45,IF(J45="single",2,3))</f>
        <v>0</v>
      </c>
      <c r="M45" s="87" t="n">
        <f aca="false">L45*H45</f>
        <v>0</v>
      </c>
    </row>
    <row r="46" customFormat="false" ht="23.25" hidden="false" customHeight="true" outlineLevel="0" collapsed="false">
      <c r="A46" s="38" t="n">
        <v>13</v>
      </c>
      <c r="B46" s="112" t="n">
        <v>1</v>
      </c>
      <c r="C46" s="113"/>
      <c r="D46" s="114" t="n">
        <v>2</v>
      </c>
      <c r="E46" s="113"/>
      <c r="F46" s="83"/>
      <c r="G46" s="83"/>
      <c r="H46" s="43" t="n">
        <f aca="false">G46-F46</f>
        <v>0</v>
      </c>
      <c r="I46" s="84" t="s">
        <v>23</v>
      </c>
      <c r="J46" s="115"/>
      <c r="K46" s="85" t="n">
        <f aca="false">VLOOKUP(I46,cennik,4)</f>
        <v>1</v>
      </c>
      <c r="L46" s="86" t="n">
        <f aca="false">INDEX(cennik,K46,IF(J46="single",2,3))</f>
        <v>0</v>
      </c>
      <c r="M46" s="87" t="n">
        <f aca="false">L46*H46</f>
        <v>0</v>
      </c>
    </row>
    <row r="47" customFormat="false" ht="23.25" hidden="false" customHeight="true" outlineLevel="0" collapsed="false">
      <c r="A47" s="38" t="n">
        <v>14</v>
      </c>
      <c r="B47" s="112" t="n">
        <v>1</v>
      </c>
      <c r="C47" s="113"/>
      <c r="D47" s="114" t="n">
        <v>2</v>
      </c>
      <c r="E47" s="113"/>
      <c r="F47" s="83"/>
      <c r="G47" s="83"/>
      <c r="H47" s="43" t="n">
        <f aca="false">G47-F47</f>
        <v>0</v>
      </c>
      <c r="I47" s="84" t="s">
        <v>23</v>
      </c>
      <c r="J47" s="115"/>
      <c r="K47" s="85" t="n">
        <f aca="false">VLOOKUP(I47,cennik,4)</f>
        <v>1</v>
      </c>
      <c r="L47" s="86" t="n">
        <f aca="false">INDEX(cennik,K47,IF(J47="single",2,3))</f>
        <v>0</v>
      </c>
      <c r="M47" s="87" t="n">
        <f aca="false">L47*H47</f>
        <v>0</v>
      </c>
    </row>
    <row r="48" customFormat="false" ht="23.25" hidden="false" customHeight="true" outlineLevel="0" collapsed="false">
      <c r="A48" s="38" t="n">
        <v>15</v>
      </c>
      <c r="B48" s="80" t="n">
        <v>1</v>
      </c>
      <c r="C48" s="113"/>
      <c r="D48" s="114" t="n">
        <v>2</v>
      </c>
      <c r="E48" s="113"/>
      <c r="F48" s="83"/>
      <c r="G48" s="83"/>
      <c r="H48" s="43" t="n">
        <f aca="false">G48-F48</f>
        <v>0</v>
      </c>
      <c r="I48" s="84" t="s">
        <v>23</v>
      </c>
      <c r="J48" s="115"/>
      <c r="K48" s="85" t="n">
        <f aca="false">VLOOKUP(I48,cennik,4)</f>
        <v>1</v>
      </c>
      <c r="L48" s="86" t="n">
        <f aca="false">INDEX(cennik,K48,IF(J48="single",2,3))</f>
        <v>0</v>
      </c>
      <c r="M48" s="87" t="n">
        <f aca="false">L48*H48</f>
        <v>0</v>
      </c>
    </row>
    <row r="49" customFormat="false" ht="23.25" hidden="false" customHeight="true" outlineLevel="0" collapsed="false">
      <c r="A49" s="38" t="n">
        <v>16</v>
      </c>
      <c r="B49" s="112" t="n">
        <v>1</v>
      </c>
      <c r="C49" s="113"/>
      <c r="D49" s="114" t="n">
        <v>2</v>
      </c>
      <c r="E49" s="113"/>
      <c r="F49" s="83"/>
      <c r="G49" s="83"/>
      <c r="H49" s="43" t="n">
        <f aca="false">G49-F49</f>
        <v>0</v>
      </c>
      <c r="I49" s="84" t="s">
        <v>23</v>
      </c>
      <c r="J49" s="115"/>
      <c r="K49" s="85" t="n">
        <f aca="false">VLOOKUP(I49,cennik,4)</f>
        <v>1</v>
      </c>
      <c r="L49" s="86" t="n">
        <f aca="false">INDEX(cennik,K49,IF(J49="single",2,3))</f>
        <v>0</v>
      </c>
      <c r="M49" s="87" t="n">
        <f aca="false">L49*H49</f>
        <v>0</v>
      </c>
    </row>
    <row r="50" customFormat="false" ht="18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9"/>
      <c r="J50" s="120"/>
      <c r="K50" s="121"/>
      <c r="L50" s="122"/>
      <c r="M50" s="123" t="n">
        <f aca="false">SUM(M34:M49)</f>
        <v>0</v>
      </c>
    </row>
    <row r="51" customFormat="false" ht="10.5" hidden="false" customHeight="true" outlineLevel="0" collapsed="false"/>
    <row r="52" customFormat="false" ht="19.5" hidden="false" customHeight="true" outlineLevel="0" collapsed="false">
      <c r="A52" s="124" t="s">
        <v>34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5" t="n">
        <f aca="false">M20+M29+M50</f>
        <v>0</v>
      </c>
    </row>
  </sheetData>
  <sheetProtection sheet="true" password="ee7c" objects="true" scenarios="true"/>
  <mergeCells count="67">
    <mergeCell ref="A1:L1"/>
    <mergeCell ref="A3:C3"/>
    <mergeCell ref="D3:M3"/>
    <mergeCell ref="A6:C6"/>
    <mergeCell ref="D6:E6"/>
    <mergeCell ref="H6:I6"/>
    <mergeCell ref="J6:K6"/>
    <mergeCell ref="A7:C7"/>
    <mergeCell ref="D7:E7"/>
    <mergeCell ref="H7:I7"/>
    <mergeCell ref="A8:C8"/>
    <mergeCell ref="D8:E8"/>
    <mergeCell ref="H8:I8"/>
    <mergeCell ref="A9:C9"/>
    <mergeCell ref="D9:E9"/>
    <mergeCell ref="H9:I9"/>
    <mergeCell ref="A10:M10"/>
    <mergeCell ref="A11:C11"/>
    <mergeCell ref="D11:E11"/>
    <mergeCell ref="H11:I11"/>
    <mergeCell ref="J11:K11"/>
    <mergeCell ref="A12:C12"/>
    <mergeCell ref="D12:E12"/>
    <mergeCell ref="H12:I12"/>
    <mergeCell ref="A13:C13"/>
    <mergeCell ref="D13:E13"/>
    <mergeCell ref="H13:I13"/>
    <mergeCell ref="A14:C14"/>
    <mergeCell ref="D14:E14"/>
    <mergeCell ref="H14:I14"/>
    <mergeCell ref="A16:M16"/>
    <mergeCell ref="A17:A18"/>
    <mergeCell ref="B17:C18"/>
    <mergeCell ref="D17:E18"/>
    <mergeCell ref="F17:F18"/>
    <mergeCell ref="G17:G18"/>
    <mergeCell ref="H17:H18"/>
    <mergeCell ref="I17:I18"/>
    <mergeCell ref="J17:J18"/>
    <mergeCell ref="L17:L18"/>
    <mergeCell ref="M17:M18"/>
    <mergeCell ref="A22:M22"/>
    <mergeCell ref="A23:A24"/>
    <mergeCell ref="B23:C24"/>
    <mergeCell ref="D23:E24"/>
    <mergeCell ref="F23:F24"/>
    <mergeCell ref="G23:G24"/>
    <mergeCell ref="H23:H24"/>
    <mergeCell ref="I23:I24"/>
    <mergeCell ref="J23:J24"/>
    <mergeCell ref="L23:L24"/>
    <mergeCell ref="M23:M24"/>
    <mergeCell ref="A25:M25"/>
    <mergeCell ref="A29:H29"/>
    <mergeCell ref="A31:A32"/>
    <mergeCell ref="B31:C32"/>
    <mergeCell ref="D31:E32"/>
    <mergeCell ref="F31:F32"/>
    <mergeCell ref="G31:G32"/>
    <mergeCell ref="H31:H32"/>
    <mergeCell ref="I31:I32"/>
    <mergeCell ref="J31:J32"/>
    <mergeCell ref="L31:L32"/>
    <mergeCell ref="M31:M32"/>
    <mergeCell ref="A33:M33"/>
    <mergeCell ref="A50:H50"/>
    <mergeCell ref="A52:L52"/>
  </mergeCells>
  <conditionalFormatting sqref="L20:M20 L34:M49 L26:M28 L19">
    <cfRule type="expression" priority="2" aboveAverage="0" equalAverage="0" bottom="0" percent="0" rank="0" text="" dxfId="0">
      <formula>$I20=""</formula>
    </cfRule>
  </conditionalFormatting>
  <conditionalFormatting sqref="H19:H20 H34:H49 H26:H28">
    <cfRule type="expression" priority="3" aboveAverage="0" equalAverage="0" bottom="0" percent="0" rank="0" text="" dxfId="1">
      <formula>$G19=""</formula>
    </cfRule>
  </conditionalFormatting>
  <conditionalFormatting sqref="J34:J49">
    <cfRule type="expression" priority="4" aboveAverage="0" equalAverage="0" bottom="0" percent="0" rank="0" text="" dxfId="2">
      <formula>AND($C34="",$E34="")</formula>
    </cfRule>
  </conditionalFormatting>
  <conditionalFormatting sqref="M52 L50:M50 L29:M29">
    <cfRule type="expression" priority="5" aboveAverage="0" equalAverage="0" bottom="0" percent="0" rank="0" text="" dxfId="3">
      <formula>$L$34=""</formula>
    </cfRule>
  </conditionalFormatting>
  <conditionalFormatting sqref="I26:I28 K26:K28 I19:I20 I34:I49 K34:K49 J34 K19:K20">
    <cfRule type="cellIs" priority="6" operator="equal" aboveAverage="0" equalAverage="0" bottom="0" percent="0" rank="0" text="" dxfId="4">
      <formula>"yes"</formula>
    </cfRule>
  </conditionalFormatting>
  <conditionalFormatting sqref="J17:J18">
    <cfRule type="expression" priority="7" aboveAverage="0" equalAverage="0" bottom="0" percent="0" rank="0" text="" dxfId="5">
      <formula>AND($C17="",$E17="")</formula>
    </cfRule>
  </conditionalFormatting>
  <conditionalFormatting sqref="J26:J28 J19:J20">
    <cfRule type="expression" priority="8" aboveAverage="0" equalAverage="0" bottom="0" percent="0" rank="0" text="" dxfId="6">
      <formula>AND($C26="",$E26="")</formula>
    </cfRule>
  </conditionalFormatting>
  <dataValidations count="6">
    <dataValidation allowBlank="true" errorStyle="stop" operator="between" showDropDown="false" showErrorMessage="true" showInputMessage="false" sqref="F19:F20 F26:F28 F34:F49" type="list">
      <formula1>przyjadz</formula1>
      <formula2>0</formula2>
    </dataValidation>
    <dataValidation allowBlank="true" errorStyle="stop" operator="between" showDropDown="false" showErrorMessage="true" showInputMessage="false" sqref="G19:G20 G26:G28 G34:G49" type="list">
      <formula1>wyjazd</formula1>
      <formula2>0</formula2>
    </dataValidation>
    <dataValidation allowBlank="true" errorStyle="stop" operator="between" showDropDown="false" showErrorMessage="true" showInputMessage="false" sqref="I26:I28 I34:I49" type="list">
      <formula1>Hotel</formula1>
      <formula2>0</formula2>
    </dataValidation>
    <dataValidation allowBlank="true" errorStyle="stop" operator="between" showDropDown="false" showErrorMessage="true" showInputMessage="false" sqref="I19:I20" type="list">
      <formula1>Hotel_refeeres</formula1>
      <formula2>0</formula2>
    </dataValidation>
    <dataValidation allowBlank="true" errorStyle="stop" operator="between" showDropDown="false" showErrorMessage="true" showInputMessage="false" sqref="A7:A9 A12:C14" type="list">
      <formula1>Transport</formula1>
      <formula2>0</formula2>
    </dataValidation>
    <dataValidation allowBlank="true" errorStyle="stop" operator="between" showDropDown="false" showErrorMessage="true" showInputMessage="false" sqref="J19:J20 J26:J28 J34:J49" type="list">
      <formula1>pokoje</formula1>
      <formula2>0</formula2>
    </dataValidation>
  </dataValidations>
  <printOptions headings="false" gridLines="false" gridLinesSet="true" horizontalCentered="true" verticalCentered="false"/>
  <pageMargins left="0.551388888888889" right="0.340277777777778" top="1.20972222222222" bottom="0.4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14th Junior and 23rd Senior 
European Taekwon-&amp;14do Championhips 
16-18th Maj 2008 - Wroclaw, Polan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59:37Z</dcterms:created>
  <dc:creator>PZTKD</dc:creator>
  <dc:description/>
  <dc:language>en-US</dc:language>
  <cp:lastModifiedBy>PZTKD</cp:lastModifiedBy>
  <cp:lastPrinted>2008-04-03T07:18:50Z</cp:lastPrinted>
  <dcterms:modified xsi:type="dcterms:W3CDTF">2008-04-03T07:21:33Z</dcterms:modified>
  <cp:revision>0</cp:revision>
  <dc:subject/>
  <dc:title/>
</cp:coreProperties>
</file>